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inery+ equipment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10"/>
            <color rgb="FF000000"/>
            <rFont val="Tahoma"/>
            <family val="2"/>
          </rPr>
          <t xml:space="preserve">candy:
</t>
        </r>
        <r>
          <rPr>
            <sz val="10"/>
            <color rgb="FF000000"/>
            <rFont val="Tahoma"/>
            <family val="2"/>
          </rPr>
          <t xml:space="preserve">1 PC for factory, 1 for R&amp;D, 2 for offc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53</xdr:row>
                <xdr:rowOff>5</xdr:rowOff>
              </xdr:from>
              <xdr:to>
                <xdr:col>4</xdr:col>
                <xdr:colOff>81</xdr:colOff>
                <xdr:row>5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24">
  <si>
    <t xml:space="preserve">LIST OF MACHINERY </t>
  </si>
  <si>
    <t xml:space="preserve">QUANTITY OF MACHINES</t>
  </si>
  <si>
    <t xml:space="preserve">NO</t>
  </si>
  <si>
    <t xml:space="preserve">MACHINE</t>
  </si>
  <si>
    <t xml:space="preserve">Branchname/ ORIGIN</t>
  </si>
  <si>
    <t xml:space="preserve">Model</t>
  </si>
  <si>
    <t xml:space="preserve">PRICE (USD)</t>
  </si>
  <si>
    <t xml:space="preserve">VAT 10%</t>
  </si>
  <si>
    <t xml:space="preserve">QUANTITY</t>
  </si>
  <si>
    <t xml:space="preserve">AMOUNT </t>
  </si>
  <si>
    <t xml:space="preserve">1 NEEDLE SEWING MACHINE</t>
  </si>
  <si>
    <t xml:space="preserve">SIRUBA</t>
  </si>
  <si>
    <t xml:space="preserve">L818</t>
  </si>
  <si>
    <r>
      <rPr>
        <sz val="8"/>
        <rFont val="Arial"/>
        <family val="2"/>
      </rPr>
      <t xml:space="preserve">1 NEEDLE </t>
    </r>
    <r>
      <rPr>
        <b val="true"/>
        <u val="single"/>
        <sz val="8"/>
        <rFont val="Arial"/>
        <family val="2"/>
      </rPr>
      <t xml:space="preserve">ELECTRONIC</t>
    </r>
    <r>
      <rPr>
        <sz val="8"/>
        <rFont val="Arial"/>
        <family val="2"/>
      </rPr>
      <t xml:space="preserve"> SEWING MACHINE</t>
    </r>
  </si>
  <si>
    <t xml:space="preserve">L918-M1-11</t>
  </si>
  <si>
    <t xml:space="preserve">FLAT LOCK MACHINE</t>
  </si>
  <si>
    <t xml:space="preserve">F007</t>
  </si>
  <si>
    <t xml:space="preserve">CYLINDER  INTERLOCK MACHINE</t>
  </si>
  <si>
    <t xml:space="preserve">C007</t>
  </si>
  <si>
    <t xml:space="preserve">OVERLOCK MACHINE ( 4 thread)</t>
  </si>
  <si>
    <t xml:space="preserve">747K</t>
  </si>
  <si>
    <t xml:space="preserve">OVERLOCK MACHINE ( 5 thread)</t>
  </si>
  <si>
    <t xml:space="preserve">757K</t>
  </si>
  <si>
    <t xml:space="preserve">DOUBLE CHAINSTICH ( 12 needles) </t>
  </si>
  <si>
    <t xml:space="preserve">VC008-12064P</t>
  </si>
  <si>
    <t xml:space="preserve">ZUKI Japan </t>
  </si>
  <si>
    <t xml:space="preserve">Brother Japan </t>
  </si>
  <si>
    <t xml:space="preserve">Pegasus Japan </t>
  </si>
  <si>
    <t xml:space="preserve">END CUTER</t>
  </si>
  <si>
    <t xml:space="preserve">SOLEE ( Taiwan)</t>
  </si>
  <si>
    <t xml:space="preserve">STRAIGHT KNIFE CUTTING MACHINE</t>
  </si>
  <si>
    <t xml:space="preserve">KM Japan ( 2nd hand)</t>
  </si>
  <si>
    <t xml:space="preserve">STEAM IRON SYSTEM ( with 3 tables)</t>
  </si>
  <si>
    <t xml:space="preserve">HAKASA</t>
  </si>
  <si>
    <t xml:space="preserve">THREAD DISTRIBUTOR</t>
  </si>
  <si>
    <t xml:space="preserve"> KOREA/ CHINA/ VN</t>
  </si>
  <si>
    <t xml:space="preserve">EYELET, RIVET, SNAP BUTTON MACHINE</t>
  </si>
  <si>
    <t xml:space="preserve">TOTAL ( IN USD)</t>
  </si>
  <si>
    <t xml:space="preserve">EQUIPMENTS &amp; TOOLS FOR FACTORY + OTHERS</t>
  </si>
  <si>
    <t xml:space="preserve">ITEMS</t>
  </si>
  <si>
    <t xml:space="preserve">AMOUNT</t>
  </si>
  <si>
    <t xml:space="preserve">CUTTING TABLE ( 2m x 15m) </t>
  </si>
  <si>
    <t xml:space="preserve">CHAIRS FOR WORKERS </t>
  </si>
  <si>
    <t xml:space="preserve">line tables (0.6m x 2.4m)</t>
  </si>
  <si>
    <t xml:space="preserve">QC tables ( 1.2m x 2.4m)</t>
  </si>
  <si>
    <t xml:space="preserve">Technician's table (1.6m x 2.4m)</t>
  </si>
  <si>
    <t xml:space="preserve">clothes-rack</t>
  </si>
  <si>
    <t xml:space="preserve">branch new in-line tables fro 2nd line ( 7pcs) + 1 helper table</t>
  </si>
  <si>
    <r>
      <rPr>
        <sz val="8"/>
        <rFont val="Arial"/>
        <family val="2"/>
      </rPr>
      <t xml:space="preserve">Electricity + linghting, plugs system  for </t>
    </r>
    <r>
      <rPr>
        <b val="true"/>
        <u val="single"/>
        <sz val="8"/>
        <rFont val="Arial"/>
        <family val="2"/>
      </rPr>
      <t xml:space="preserve">3 lines</t>
    </r>
    <r>
      <rPr>
        <sz val="8"/>
        <rFont val="Arial"/>
        <family val="2"/>
      </rPr>
      <t xml:space="preserve"> ( branch new system)</t>
    </r>
  </si>
  <si>
    <t xml:space="preserve">FANS  ( for 3 lines)</t>
  </si>
  <si>
    <t xml:space="preserve">Warehouse rack </t>
  </si>
  <si>
    <t xml:space="preserve">Hand pallet truck ( Ichimens)</t>
  </si>
  <si>
    <t xml:space="preserve">Tools, baskets, needles, feets, gauges, …</t>
  </si>
  <si>
    <t xml:space="preserve">Tables and chairs for lunch ( 50 persons)</t>
  </si>
  <si>
    <t xml:space="preserve">Lockers for workers</t>
  </si>
  <si>
    <t xml:space="preserve">Security guard room ( 2m X 2m) + warehouse</t>
  </si>
  <si>
    <t xml:space="preserve">Painting</t>
  </si>
  <si>
    <t xml:space="preserve">Fire fighting system</t>
  </si>
  <si>
    <t xml:space="preserve">EQUIPMENTS FOR OFFICE + R&amp;D DEPT.</t>
  </si>
  <si>
    <t xml:space="preserve">VAT</t>
  </si>
  <si>
    <t xml:space="preserve">Computers ( 1 server, 2 computers), internet system ( router, wifi), cables, set-up fees)</t>
  </si>
  <si>
    <t xml:space="preserve">Multi function Printer + fax machine + scanner+ photocopier</t>
  </si>
  <si>
    <t xml:space="preserve">Color printer</t>
  </si>
  <si>
    <t xml:space="preserve">Telephones ( made in China)</t>
  </si>
  <si>
    <t xml:space="preserve">Office desks + chair ( 4 sets) + 1 cabinet</t>
  </si>
  <si>
    <t xml:space="preserve">Candy's desk and chair + cabinet</t>
  </si>
  <si>
    <t xml:space="preserve">Meeting table +  6 chairs</t>
  </si>
  <si>
    <t xml:space="preserve">Hot &amp; cool water dispenser ( for office)</t>
  </si>
  <si>
    <t xml:space="preserve">Hot &amp; cool water filter + dispenser ( for factory)</t>
  </si>
  <si>
    <t xml:space="preserve">Air conditioner Panasonic (2 for meeting room, 1 office, 1 Candy's office)</t>
  </si>
  <si>
    <t xml:space="preserve">Paper for parten making + marker</t>
  </si>
  <si>
    <r>
      <rPr>
        <sz val="8"/>
        <rFont val="Arial"/>
        <family val="2"/>
      </rPr>
      <t xml:space="preserve">Electric plugs + lightening system for </t>
    </r>
    <r>
      <rPr>
        <b val="true"/>
        <u val="single"/>
        <sz val="8"/>
        <rFont val="Arial"/>
        <family val="2"/>
      </rPr>
      <t xml:space="preserve">toilets, offices, warehouse, out side factory</t>
    </r>
  </si>
  <si>
    <t xml:space="preserve">construction of 3 rooms (aluminium + glass wall, doors)</t>
  </si>
  <si>
    <t xml:space="preserve">Ceilling for 3 rooms</t>
  </si>
  <si>
    <t xml:space="preserve">Removalbe Synthetic floor ( laminating floor) for 3 rooms</t>
  </si>
  <si>
    <t xml:space="preserve">FIXED ASSET, EQUIPMENT&amp;TOOLS </t>
  </si>
  <si>
    <t xml:space="preserve">From: April 2012</t>
  </si>
  <si>
    <t xml:space="preserve">ITEM</t>
  </si>
  <si>
    <t xml:space="preserve">LOCATION</t>
  </si>
  <si>
    <t xml:space="preserve">MODEL</t>
  </si>
  <si>
    <t xml:space="preserve">PRICE(USD)</t>
  </si>
  <si>
    <t xml:space="preserve">BUYING DATE</t>
  </si>
  <si>
    <t xml:space="preserve">Steel chair</t>
  </si>
  <si>
    <t xml:space="preserve">factory</t>
  </si>
  <si>
    <t xml:space="preserve">Table 600*2400*750</t>
  </si>
  <si>
    <t xml:space="preserve">Table1200*2400*800</t>
  </si>
  <si>
    <t xml:space="preserve">END CUTTER</t>
  </si>
  <si>
    <t xml:space="preserve">office</t>
  </si>
  <si>
    <t xml:space="preserve">JET CP1025</t>
  </si>
  <si>
    <t xml:space="preserve">Manocanh</t>
  </si>
  <si>
    <t xml:space="preserve">iron</t>
  </si>
  <si>
    <t xml:space="preserve">SIVERLAND94</t>
  </si>
  <si>
    <t xml:space="preserve">Ironning system</t>
  </si>
  <si>
    <t xml:space="preserve">HASAKA opb778A</t>
  </si>
  <si>
    <t xml:space="preserve">Laptop Dell Vostro</t>
  </si>
  <si>
    <t xml:space="preserve">V3350/Corei3</t>
  </si>
  <si>
    <t xml:space="preserve"> </t>
  </si>
  <si>
    <t xml:space="preserve">737K-504M1-15</t>
  </si>
  <si>
    <t xml:space="preserve">747k514m2</t>
  </si>
  <si>
    <t xml:space="preserve">C007JW122</t>
  </si>
  <si>
    <t xml:space="preserve">CYLINDER  FLAT LOCK MACHINE</t>
  </si>
  <si>
    <t xml:space="preserve">BABY OVER LOCK MACHINE ( 3 thread)</t>
  </si>
  <si>
    <t xml:space="preserve">747K-514M2</t>
  </si>
  <si>
    <t xml:space="preserve">Electronic Scale</t>
  </si>
  <si>
    <t xml:space="preserve">AC adapter</t>
  </si>
  <si>
    <t xml:space="preserve">Laptop-Dell</t>
  </si>
  <si>
    <t xml:space="preserve">N4050B9602G500GIntel</t>
  </si>
  <si>
    <t xml:space="preserve">Chair GL304H</t>
  </si>
  <si>
    <t xml:space="preserve">Chair GL 403H</t>
  </si>
  <si>
    <t xml:space="preserve">Chair GL 201H</t>
  </si>
  <si>
    <t xml:space="preserve">Laptop-Asus</t>
  </si>
  <si>
    <t xml:space="preserve">1 destop</t>
  </si>
  <si>
    <t xml:space="preserve">DELL</t>
  </si>
  <si>
    <t xml:space="preserve">Sofa</t>
  </si>
  <si>
    <t xml:space="preserve">Staff desk</t>
  </si>
  <si>
    <t xml:space="preserve">Meeting table</t>
  </si>
  <si>
    <t xml:space="preserve">Cutting tools</t>
  </si>
  <si>
    <t xml:space="preserve">Scan machine</t>
  </si>
  <si>
    <t xml:space="preserve">Destop+LCD</t>
  </si>
  <si>
    <t xml:space="preserve">Patern table</t>
  </si>
  <si>
    <t xml:space="preserve">Drawer</t>
  </si>
  <si>
    <t xml:space="preserve">HP color laser-Jet CP1025</t>
  </si>
  <si>
    <t xml:space="preserve">TOTAL</t>
  </si>
  <si>
    <t xml:space="preserve">US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.0"/>
    <numFmt numFmtId="169" formatCode="0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3" activeCellId="0" sqref="B83:I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85"/>
    <col collapsed="false" customWidth="true" hidden="false" outlineLevel="0" max="3" min="3" style="1" width="15.41"/>
    <col collapsed="false" customWidth="true" hidden="true" outlineLevel="0" max="4" min="4" style="1" width="11.42"/>
    <col collapsed="false" customWidth="true" hidden="false" outlineLevel="0" max="5" min="5" style="1" width="15.41"/>
    <col collapsed="false" customWidth="true" hidden="false" outlineLevel="0" max="6" min="6" style="1" width="9.99"/>
    <col collapsed="false" customWidth="true" hidden="false" outlineLevel="0" max="7" min="7" style="1" width="11.7"/>
    <col collapsed="false" customWidth="true" hidden="false" outlineLevel="0" max="8" min="8" style="1" width="14.56"/>
    <col collapsed="false" customWidth="false" hidden="false" outlineLevel="0" max="9" min="9" style="1" width="9.14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B2" s="1" t="s">
        <v>1</v>
      </c>
      <c r="C2" s="3" t="n">
        <f aca="false">SUM(G5:G20)</f>
        <v>56</v>
      </c>
    </row>
    <row r="4" customFormat="false" ht="11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</row>
    <row r="5" customFormat="false" ht="11.25" hidden="false" customHeight="false" outlineLevel="0" collapsed="false">
      <c r="A5" s="4" t="n">
        <v>1</v>
      </c>
      <c r="B5" s="4" t="s">
        <v>10</v>
      </c>
      <c r="C5" s="4" t="s">
        <v>11</v>
      </c>
      <c r="D5" s="4" t="s">
        <v>12</v>
      </c>
      <c r="E5" s="6" t="n">
        <v>255</v>
      </c>
      <c r="F5" s="6" t="n">
        <f aca="false">E5*10%</f>
        <v>25.5</v>
      </c>
      <c r="G5" s="4" t="n">
        <v>21</v>
      </c>
      <c r="H5" s="7" t="n">
        <f aca="false">(E5+F5)*G5</f>
        <v>5890.5</v>
      </c>
    </row>
    <row r="6" customFormat="false" ht="11.25" hidden="false" customHeight="false" outlineLevel="0" collapsed="false">
      <c r="A6" s="4"/>
      <c r="B6" s="4" t="s">
        <v>13</v>
      </c>
      <c r="C6" s="4" t="s">
        <v>11</v>
      </c>
      <c r="D6" s="4" t="s">
        <v>14</v>
      </c>
      <c r="E6" s="6" t="n">
        <v>630</v>
      </c>
      <c r="F6" s="6" t="n">
        <f aca="false">E6*10%</f>
        <v>63</v>
      </c>
      <c r="G6" s="4" t="n">
        <v>2</v>
      </c>
      <c r="H6" s="7" t="n">
        <f aca="false">(E6+F6)*G6</f>
        <v>1386</v>
      </c>
    </row>
    <row r="7" customFormat="false" ht="11.25" hidden="false" customHeight="false" outlineLevel="0" collapsed="false">
      <c r="A7" s="4" t="n">
        <v>2</v>
      </c>
      <c r="B7" s="4" t="s">
        <v>15</v>
      </c>
      <c r="C7" s="4" t="s">
        <v>11</v>
      </c>
      <c r="D7" s="4" t="s">
        <v>16</v>
      </c>
      <c r="E7" s="6" t="n">
        <v>830</v>
      </c>
      <c r="F7" s="6" t="n">
        <f aca="false">E7*10%</f>
        <v>83</v>
      </c>
      <c r="G7" s="4" t="n">
        <v>6</v>
      </c>
      <c r="H7" s="7" t="n">
        <f aca="false">(E7+F7)*G7</f>
        <v>5478</v>
      </c>
    </row>
    <row r="8" customFormat="false" ht="11.25" hidden="false" customHeight="false" outlineLevel="0" collapsed="false">
      <c r="A8" s="4" t="n">
        <v>3</v>
      </c>
      <c r="B8" s="4" t="s">
        <v>17</v>
      </c>
      <c r="C8" s="4" t="s">
        <v>11</v>
      </c>
      <c r="D8" s="4" t="s">
        <v>18</v>
      </c>
      <c r="E8" s="6" t="n">
        <v>940</v>
      </c>
      <c r="F8" s="6" t="n">
        <f aca="false">E8*10%</f>
        <v>94</v>
      </c>
      <c r="G8" s="4" t="n">
        <v>2</v>
      </c>
      <c r="H8" s="7" t="n">
        <f aca="false">(E8+F8)*G8</f>
        <v>2068</v>
      </c>
    </row>
    <row r="9" customFormat="false" ht="11.25" hidden="false" customHeight="false" outlineLevel="0" collapsed="false">
      <c r="A9" s="4" t="n">
        <v>4</v>
      </c>
      <c r="B9" s="4" t="s">
        <v>19</v>
      </c>
      <c r="C9" s="4" t="s">
        <v>11</v>
      </c>
      <c r="D9" s="4" t="s">
        <v>20</v>
      </c>
      <c r="E9" s="6" t="n">
        <v>550</v>
      </c>
      <c r="F9" s="6" t="n">
        <f aca="false">E9*10%</f>
        <v>55</v>
      </c>
      <c r="G9" s="4" t="n">
        <v>10</v>
      </c>
      <c r="H9" s="7" t="n">
        <f aca="false">(E9+F9)*G9</f>
        <v>6050</v>
      </c>
    </row>
    <row r="10" customFormat="false" ht="11.25" hidden="false" customHeight="false" outlineLevel="0" collapsed="false">
      <c r="A10" s="4" t="n">
        <v>5</v>
      </c>
      <c r="B10" s="4" t="s">
        <v>21</v>
      </c>
      <c r="C10" s="4" t="s">
        <v>11</v>
      </c>
      <c r="D10" s="4" t="s">
        <v>22</v>
      </c>
      <c r="E10" s="6" t="n">
        <f aca="false">600+550000/20500</f>
        <v>626.829268292683</v>
      </c>
      <c r="F10" s="6" t="n">
        <f aca="false">E10*10%</f>
        <v>62.6829268292683</v>
      </c>
      <c r="G10" s="4" t="n">
        <v>4</v>
      </c>
      <c r="H10" s="7" t="n">
        <f aca="false">(E10+F10)*G10</f>
        <v>2758.04878048781</v>
      </c>
    </row>
    <row r="11" customFormat="false" ht="11.25" hidden="false" customHeight="false" outlineLevel="0" collapsed="false">
      <c r="A11" s="8" t="n">
        <v>6</v>
      </c>
      <c r="B11" s="8" t="s">
        <v>23</v>
      </c>
      <c r="C11" s="8" t="s">
        <v>11</v>
      </c>
      <c r="D11" s="8" t="s">
        <v>24</v>
      </c>
      <c r="E11" s="6" t="n">
        <v>1270</v>
      </c>
      <c r="F11" s="6" t="n">
        <f aca="false">E11*10%</f>
        <v>127</v>
      </c>
      <c r="G11" s="8" t="n">
        <v>1</v>
      </c>
      <c r="H11" s="7" t="n">
        <f aca="false">(E11+F11)*G11</f>
        <v>1397</v>
      </c>
    </row>
    <row r="12" customFormat="false" ht="11.25" hidden="false" customHeight="false" outlineLevel="0" collapsed="false">
      <c r="A12" s="9" t="n">
        <v>7</v>
      </c>
      <c r="B12" s="4" t="s">
        <v>10</v>
      </c>
      <c r="C12" s="8" t="s">
        <v>25</v>
      </c>
      <c r="D12" s="8" t="n">
        <v>5530</v>
      </c>
      <c r="E12" s="6" t="n">
        <f aca="false">5500000/20700</f>
        <v>265.700483091787</v>
      </c>
      <c r="F12" s="6" t="n">
        <f aca="false">E12*10%</f>
        <v>26.5700483091787</v>
      </c>
      <c r="G12" s="8" t="n">
        <v>2</v>
      </c>
      <c r="H12" s="7" t="n">
        <f aca="false">(E12+F12)*G12</f>
        <v>584.541062801932</v>
      </c>
    </row>
    <row r="13" customFormat="false" ht="11.25" hidden="false" customHeight="false" outlineLevel="0" collapsed="false">
      <c r="A13" s="9" t="n">
        <v>8</v>
      </c>
      <c r="B13" s="4" t="s">
        <v>10</v>
      </c>
      <c r="C13" s="8" t="s">
        <v>26</v>
      </c>
      <c r="D13" s="8" t="n">
        <v>735</v>
      </c>
      <c r="E13" s="6" t="n">
        <f aca="false">4700000/20700</f>
        <v>227.053140096618</v>
      </c>
      <c r="F13" s="6" t="n">
        <f aca="false">E13*10%</f>
        <v>22.7053140096618</v>
      </c>
      <c r="G13" s="8" t="n">
        <v>1</v>
      </c>
      <c r="H13" s="7" t="n">
        <f aca="false">(E13+F13)*G13</f>
        <v>249.75845410628</v>
      </c>
    </row>
    <row r="14" customFormat="false" ht="11.25" hidden="false" customHeight="false" outlineLevel="0" collapsed="false">
      <c r="A14" s="9" t="n">
        <v>9</v>
      </c>
      <c r="B14" s="4" t="s">
        <v>10</v>
      </c>
      <c r="C14" s="8" t="s">
        <v>26</v>
      </c>
      <c r="D14" s="8" t="n">
        <v>737</v>
      </c>
      <c r="E14" s="6" t="n">
        <f aca="false">5000000/20700</f>
        <v>241.545893719807</v>
      </c>
      <c r="F14" s="6" t="n">
        <f aca="false">E14*10%</f>
        <v>24.1545893719807</v>
      </c>
      <c r="G14" s="8" t="n">
        <v>1</v>
      </c>
      <c r="H14" s="7" t="n">
        <f aca="false">(E14+F14)*G14</f>
        <v>265.700483091787</v>
      </c>
    </row>
    <row r="15" customFormat="false" ht="11.25" hidden="false" customHeight="false" outlineLevel="0" collapsed="false">
      <c r="A15" s="9" t="n">
        <v>10</v>
      </c>
      <c r="B15" s="4" t="s">
        <v>15</v>
      </c>
      <c r="C15" s="8" t="s">
        <v>27</v>
      </c>
      <c r="D15" s="8" t="n">
        <v>562</v>
      </c>
      <c r="E15" s="6" t="n">
        <v>860</v>
      </c>
      <c r="F15" s="6" t="n">
        <f aca="false">E15*10%</f>
        <v>86</v>
      </c>
      <c r="G15" s="8" t="n">
        <v>1</v>
      </c>
      <c r="H15" s="7" t="n">
        <f aca="false">(E15+F15)*G15</f>
        <v>946</v>
      </c>
    </row>
    <row r="16" customFormat="false" ht="11.25" hidden="false" customHeight="false" outlineLevel="0" collapsed="false">
      <c r="A16" s="8" t="n">
        <v>11</v>
      </c>
      <c r="B16" s="4" t="s">
        <v>28</v>
      </c>
      <c r="C16" s="4" t="s">
        <v>29</v>
      </c>
      <c r="D16" s="4"/>
      <c r="E16" s="6" t="n">
        <v>320</v>
      </c>
      <c r="F16" s="6" t="n">
        <f aca="false">E16*10%</f>
        <v>32</v>
      </c>
      <c r="G16" s="4" t="n">
        <v>1</v>
      </c>
      <c r="H16" s="7" t="n">
        <f aca="false">(E16+F16)*G16</f>
        <v>352</v>
      </c>
    </row>
    <row r="17" customFormat="false" ht="11.25" hidden="false" customHeight="false" outlineLevel="0" collapsed="false">
      <c r="A17" s="8" t="n">
        <v>12</v>
      </c>
      <c r="B17" s="4" t="s">
        <v>30</v>
      </c>
      <c r="C17" s="4" t="s">
        <v>31</v>
      </c>
      <c r="D17" s="4"/>
      <c r="E17" s="6" t="n">
        <v>390</v>
      </c>
      <c r="F17" s="6" t="n">
        <f aca="false">E17*10%</f>
        <v>39</v>
      </c>
      <c r="G17" s="4" t="n">
        <v>1</v>
      </c>
      <c r="H17" s="7" t="n">
        <f aca="false">(E17+F17)*G17</f>
        <v>429</v>
      </c>
    </row>
    <row r="18" customFormat="false" ht="11.25" hidden="false" customHeight="false" outlineLevel="0" collapsed="false">
      <c r="A18" s="8" t="n">
        <v>13</v>
      </c>
      <c r="B18" s="4" t="s">
        <v>32</v>
      </c>
      <c r="C18" s="4" t="s">
        <v>33</v>
      </c>
      <c r="D18" s="4"/>
      <c r="E18" s="6" t="n">
        <v>3125</v>
      </c>
      <c r="F18" s="6" t="n">
        <f aca="false">E18*10%</f>
        <v>312.5</v>
      </c>
      <c r="G18" s="4" t="n">
        <v>1</v>
      </c>
      <c r="H18" s="7" t="n">
        <f aca="false">(E18+F18)*G18</f>
        <v>3437.5</v>
      </c>
    </row>
    <row r="19" customFormat="false" ht="11.25" hidden="false" customHeight="false" outlineLevel="0" collapsed="false">
      <c r="A19" s="8" t="n">
        <v>15</v>
      </c>
      <c r="B19" s="4" t="s">
        <v>34</v>
      </c>
      <c r="C19" s="4" t="s">
        <v>35</v>
      </c>
      <c r="D19" s="4"/>
      <c r="E19" s="6" t="n">
        <v>690</v>
      </c>
      <c r="F19" s="6" t="n">
        <f aca="false">E19*10%</f>
        <v>69</v>
      </c>
      <c r="G19" s="4" t="n">
        <v>1</v>
      </c>
      <c r="H19" s="7" t="n">
        <f aca="false">(E19+F19)*G19</f>
        <v>759</v>
      </c>
    </row>
    <row r="20" customFormat="false" ht="11.25" hidden="false" customHeight="false" outlineLevel="0" collapsed="false">
      <c r="A20" s="8" t="n">
        <v>20</v>
      </c>
      <c r="B20" s="4" t="s">
        <v>36</v>
      </c>
      <c r="C20" s="4"/>
      <c r="D20" s="4"/>
      <c r="E20" s="6" t="n">
        <v>250</v>
      </c>
      <c r="F20" s="6" t="n">
        <f aca="false">E20*10%</f>
        <v>25</v>
      </c>
      <c r="G20" s="4" t="n">
        <v>1</v>
      </c>
      <c r="H20" s="7" t="n">
        <f aca="false">(E20+F20)*G20</f>
        <v>275</v>
      </c>
    </row>
    <row r="21" customFormat="false" ht="9" hidden="false" customHeight="true" outlineLevel="0" collapsed="false">
      <c r="E21" s="10"/>
      <c r="F21" s="10"/>
      <c r="G21" s="10"/>
    </row>
    <row r="22" customFormat="false" ht="12" hidden="false" customHeight="false" outlineLevel="0" collapsed="false">
      <c r="D22" s="11" t="s">
        <v>37</v>
      </c>
      <c r="E22" s="11"/>
      <c r="F22" s="12"/>
      <c r="G22" s="13" t="n">
        <f aca="false">SUM(G5:G21)</f>
        <v>56</v>
      </c>
      <c r="H22" s="14" t="n">
        <f aca="false">SUM(H5:H21)</f>
        <v>32326.0487804878</v>
      </c>
    </row>
    <row r="23" customFormat="false" ht="9" hidden="false" customHeight="true" outlineLevel="0" collapsed="false">
      <c r="E23" s="10"/>
      <c r="F23" s="10"/>
      <c r="G23" s="10"/>
    </row>
    <row r="24" customFormat="false" ht="11.25" hidden="false" customHeight="false" outlineLevel="0" collapsed="false">
      <c r="B24" s="2" t="s">
        <v>38</v>
      </c>
      <c r="C24" s="15"/>
    </row>
    <row r="25" customFormat="false" ht="13.5" hidden="false" customHeight="true" outlineLevel="0" collapsed="false"/>
    <row r="26" customFormat="false" ht="11.25" hidden="false" customHeight="false" outlineLevel="0" collapsed="false">
      <c r="A26" s="4" t="s">
        <v>2</v>
      </c>
      <c r="B26" s="16" t="s">
        <v>39</v>
      </c>
      <c r="C26" s="16"/>
      <c r="D26" s="17"/>
      <c r="E26" s="8" t="s">
        <v>6</v>
      </c>
      <c r="F26" s="4" t="s">
        <v>7</v>
      </c>
      <c r="G26" s="4" t="s">
        <v>8</v>
      </c>
      <c r="H26" s="4" t="s">
        <v>40</v>
      </c>
    </row>
    <row r="27" customFormat="false" ht="11.25" hidden="false" customHeight="false" outlineLevel="0" collapsed="false">
      <c r="A27" s="4" t="n">
        <v>1</v>
      </c>
      <c r="B27" s="16" t="s">
        <v>41</v>
      </c>
      <c r="C27" s="16"/>
      <c r="D27" s="17"/>
      <c r="E27" s="6" t="n">
        <f aca="false">16200000/20500</f>
        <v>790.243902439024</v>
      </c>
      <c r="F27" s="6" t="n">
        <f aca="false">E27*10%</f>
        <v>79.0243902439025</v>
      </c>
      <c r="G27" s="4" t="n">
        <v>1</v>
      </c>
      <c r="H27" s="18" t="n">
        <f aca="false">(E27+F27)*G27</f>
        <v>869.268292682927</v>
      </c>
    </row>
    <row r="28" customFormat="false" ht="11.25" hidden="false" customHeight="false" outlineLevel="0" collapsed="false">
      <c r="A28" s="4" t="n">
        <v>2</v>
      </c>
      <c r="B28" s="16" t="s">
        <v>42</v>
      </c>
      <c r="C28" s="16"/>
      <c r="D28" s="17"/>
      <c r="E28" s="19" t="n">
        <f aca="false">105000/20500</f>
        <v>5.1219512195122</v>
      </c>
      <c r="F28" s="6" t="n">
        <f aca="false">E28*10%</f>
        <v>0.51219512195122</v>
      </c>
      <c r="G28" s="4" t="n">
        <v>50</v>
      </c>
      <c r="H28" s="18" t="n">
        <f aca="false">(E28+F28)*G28</f>
        <v>281.707317073171</v>
      </c>
    </row>
    <row r="29" customFormat="false" ht="11.25" hidden="false" customHeight="false" outlineLevel="0" collapsed="false">
      <c r="A29" s="4" t="n">
        <v>3</v>
      </c>
      <c r="B29" s="16" t="s">
        <v>43</v>
      </c>
      <c r="C29" s="16"/>
      <c r="D29" s="17"/>
      <c r="E29" s="20" t="n">
        <f aca="false">510000/20500</f>
        <v>24.8780487804878</v>
      </c>
      <c r="F29" s="6" t="n">
        <f aca="false">E29*10%</f>
        <v>2.48780487804878</v>
      </c>
      <c r="G29" s="4" t="n">
        <v>7</v>
      </c>
      <c r="H29" s="18" t="n">
        <f aca="false">(E29+F29)*G29</f>
        <v>191.560975609756</v>
      </c>
    </row>
    <row r="30" customFormat="false" ht="11.25" hidden="false" customHeight="false" outlineLevel="0" collapsed="false">
      <c r="A30" s="4" t="n">
        <v>4</v>
      </c>
      <c r="B30" s="16" t="s">
        <v>44</v>
      </c>
      <c r="C30" s="16"/>
      <c r="D30" s="17"/>
      <c r="E30" s="20" t="n">
        <f aca="false">840000/20500</f>
        <v>40.9756097560976</v>
      </c>
      <c r="F30" s="6" t="n">
        <f aca="false">E30*10%</f>
        <v>4.09756097560976</v>
      </c>
      <c r="G30" s="4" t="n">
        <v>3</v>
      </c>
      <c r="H30" s="18" t="n">
        <f aca="false">(E30+F30)*G30</f>
        <v>135.219512195122</v>
      </c>
    </row>
    <row r="31" customFormat="false" ht="11.25" hidden="false" customHeight="false" outlineLevel="0" collapsed="false">
      <c r="A31" s="4" t="n">
        <v>5</v>
      </c>
      <c r="B31" s="16" t="s">
        <v>45</v>
      </c>
      <c r="C31" s="16"/>
      <c r="D31" s="17"/>
      <c r="E31" s="20" t="n">
        <f aca="false">1200000/20500</f>
        <v>58.5365853658537</v>
      </c>
      <c r="F31" s="6" t="n">
        <f aca="false">E31*10%</f>
        <v>5.85365853658537</v>
      </c>
      <c r="G31" s="4" t="n">
        <v>1</v>
      </c>
      <c r="H31" s="18" t="n">
        <f aca="false">(E31+F31)*G31</f>
        <v>64.390243902439</v>
      </c>
    </row>
    <row r="32" customFormat="false" ht="11.25" hidden="false" customHeight="false" outlineLevel="0" collapsed="false">
      <c r="A32" s="4" t="n">
        <v>6</v>
      </c>
      <c r="B32" s="16" t="s">
        <v>46</v>
      </c>
      <c r="C32" s="16"/>
      <c r="D32" s="17"/>
      <c r="E32" s="20" t="n">
        <f aca="false">510000/20500</f>
        <v>24.8780487804878</v>
      </c>
      <c r="F32" s="6" t="n">
        <f aca="false">E32*10%</f>
        <v>2.48780487804878</v>
      </c>
      <c r="G32" s="4" t="n">
        <v>7</v>
      </c>
      <c r="H32" s="18" t="n">
        <f aca="false">(E32+F32)*G32</f>
        <v>191.560975609756</v>
      </c>
    </row>
    <row r="33" customFormat="false" ht="11.25" hidden="false" customHeight="false" outlineLevel="0" collapsed="false">
      <c r="A33" s="4" t="n">
        <v>7</v>
      </c>
      <c r="B33" s="21" t="s">
        <v>47</v>
      </c>
      <c r="C33" s="22"/>
      <c r="D33" s="23"/>
      <c r="E33" s="24" t="n">
        <f aca="false">338+97</f>
        <v>435</v>
      </c>
      <c r="F33" s="6" t="n">
        <f aca="false">E33*10%</f>
        <v>43.5</v>
      </c>
      <c r="G33" s="8" t="n">
        <v>1</v>
      </c>
      <c r="H33" s="18" t="n">
        <f aca="false">(E33+F33)*G33</f>
        <v>478.5</v>
      </c>
    </row>
    <row r="34" customFormat="false" ht="11.25" hidden="false" customHeight="false" outlineLevel="0" collapsed="false">
      <c r="A34" s="4" t="n">
        <v>8</v>
      </c>
      <c r="B34" s="16" t="s">
        <v>48</v>
      </c>
      <c r="C34" s="16"/>
      <c r="D34" s="17"/>
      <c r="E34" s="6" t="n">
        <v>12046</v>
      </c>
      <c r="F34" s="6" t="n">
        <f aca="false">E34*10%</f>
        <v>1204.6</v>
      </c>
      <c r="G34" s="4" t="n">
        <v>1</v>
      </c>
      <c r="H34" s="25" t="n">
        <f aca="false">(E34+F34)*G34</f>
        <v>13250.6</v>
      </c>
    </row>
    <row r="35" customFormat="false" ht="11.25" hidden="false" customHeight="false" outlineLevel="0" collapsed="false">
      <c r="A35" s="4" t="n">
        <v>9</v>
      </c>
      <c r="B35" s="16" t="s">
        <v>49</v>
      </c>
      <c r="C35" s="16"/>
      <c r="D35" s="17"/>
      <c r="E35" s="6" t="n">
        <v>350</v>
      </c>
      <c r="F35" s="6" t="n">
        <f aca="false">E35*10%</f>
        <v>35</v>
      </c>
      <c r="G35" s="4" t="n">
        <v>1</v>
      </c>
      <c r="H35" s="25" t="n">
        <f aca="false">(E35+F35)*G35</f>
        <v>385</v>
      </c>
    </row>
    <row r="36" customFormat="false" ht="11.25" hidden="false" customHeight="false" outlineLevel="0" collapsed="false">
      <c r="A36" s="4" t="n">
        <v>12</v>
      </c>
      <c r="B36" s="16" t="s">
        <v>50</v>
      </c>
      <c r="C36" s="16"/>
      <c r="D36" s="17"/>
      <c r="E36" s="26" t="n">
        <v>3290</v>
      </c>
      <c r="F36" s="6" t="n">
        <f aca="false">E36*10%</f>
        <v>329</v>
      </c>
      <c r="G36" s="4" t="n">
        <v>1</v>
      </c>
      <c r="H36" s="25" t="n">
        <f aca="false">(E36+F36)*G36</f>
        <v>3619</v>
      </c>
    </row>
    <row r="37" customFormat="false" ht="11.25" hidden="false" customHeight="false" outlineLevel="0" collapsed="false">
      <c r="A37" s="4" t="n">
        <v>13</v>
      </c>
      <c r="B37" s="16" t="s">
        <v>51</v>
      </c>
      <c r="C37" s="16"/>
      <c r="D37" s="17"/>
      <c r="E37" s="26" t="n">
        <f aca="false">3990000/20500</f>
        <v>194.634146341463</v>
      </c>
      <c r="F37" s="6" t="n">
        <f aca="false">E37*10%</f>
        <v>19.4634146341463</v>
      </c>
      <c r="G37" s="4" t="n">
        <v>1</v>
      </c>
      <c r="H37" s="25" t="n">
        <f aca="false">(E37+F37)*G37</f>
        <v>214.09756097561</v>
      </c>
    </row>
    <row r="38" customFormat="false" ht="11.25" hidden="false" customHeight="false" outlineLevel="0" collapsed="false">
      <c r="A38" s="4" t="n">
        <v>14</v>
      </c>
      <c r="B38" s="16" t="s">
        <v>52</v>
      </c>
      <c r="C38" s="16"/>
      <c r="D38" s="17"/>
      <c r="E38" s="4" t="n">
        <v>2535</v>
      </c>
      <c r="F38" s="6" t="n">
        <f aca="false">E38*10%</f>
        <v>253.5</v>
      </c>
      <c r="G38" s="4" t="n">
        <v>1</v>
      </c>
      <c r="H38" s="25" t="n">
        <f aca="false">(E38+F38)*G38</f>
        <v>2788.5</v>
      </c>
    </row>
    <row r="39" customFormat="false" ht="11.25" hidden="false" customHeight="false" outlineLevel="0" collapsed="false">
      <c r="A39" s="4" t="n">
        <v>15</v>
      </c>
      <c r="B39" s="27" t="s">
        <v>53</v>
      </c>
      <c r="C39" s="27"/>
      <c r="D39" s="27"/>
      <c r="E39" s="26" t="n">
        <f aca="false">(1200000*5+159000*50)/20500</f>
        <v>680.487804878049</v>
      </c>
      <c r="F39" s="6" t="n">
        <f aca="false">E39*10%</f>
        <v>68.0487804878049</v>
      </c>
      <c r="G39" s="4" t="n">
        <v>1</v>
      </c>
      <c r="H39" s="25" t="n">
        <f aca="false">(E39+F39)*G39</f>
        <v>748.536585365854</v>
      </c>
    </row>
    <row r="40" customFormat="false" ht="15" hidden="false" customHeight="true" outlineLevel="0" collapsed="false">
      <c r="A40" s="4" t="n">
        <v>16</v>
      </c>
      <c r="B40" s="27" t="s">
        <v>54</v>
      </c>
      <c r="C40" s="27"/>
      <c r="D40" s="27"/>
      <c r="E40" s="26" t="n">
        <f aca="false">4200000/20500</f>
        <v>204.878048780488</v>
      </c>
      <c r="F40" s="6" t="n">
        <f aca="false">E40*10%</f>
        <v>20.4878048780488</v>
      </c>
      <c r="G40" s="4" t="n">
        <v>2</v>
      </c>
      <c r="H40" s="25" t="n">
        <f aca="false">(E40+F40)*G40</f>
        <v>450.731707317073</v>
      </c>
    </row>
    <row r="41" customFormat="false" ht="15" hidden="false" customHeight="true" outlineLevel="0" collapsed="false">
      <c r="A41" s="4" t="n">
        <v>17</v>
      </c>
      <c r="B41" s="27" t="s">
        <v>55</v>
      </c>
      <c r="C41" s="27"/>
      <c r="D41" s="27"/>
      <c r="E41" s="26" t="n">
        <v>2065</v>
      </c>
      <c r="F41" s="6" t="n">
        <f aca="false">E41*10%</f>
        <v>206.5</v>
      </c>
      <c r="G41" s="4" t="n">
        <v>1</v>
      </c>
      <c r="H41" s="25" t="n">
        <f aca="false">(E41+F41)*G41</f>
        <v>2271.5</v>
      </c>
    </row>
    <row r="42" customFormat="false" ht="15" hidden="false" customHeight="true" outlineLevel="0" collapsed="false">
      <c r="A42" s="4" t="n">
        <v>18</v>
      </c>
      <c r="B42" s="27" t="s">
        <v>56</v>
      </c>
      <c r="C42" s="27"/>
      <c r="D42" s="27"/>
      <c r="E42" s="26" t="n">
        <v>720</v>
      </c>
      <c r="F42" s="6" t="n">
        <f aca="false">E42*10%</f>
        <v>72</v>
      </c>
      <c r="G42" s="4" t="n">
        <v>1</v>
      </c>
      <c r="H42" s="25" t="n">
        <f aca="false">(E42+F42)*G42</f>
        <v>792</v>
      </c>
    </row>
    <row r="43" customFormat="false" ht="15" hidden="false" customHeight="true" outlineLevel="0" collapsed="false">
      <c r="A43" s="4" t="n">
        <v>18</v>
      </c>
      <c r="B43" s="27" t="s">
        <v>57</v>
      </c>
      <c r="C43" s="27"/>
      <c r="D43" s="27"/>
      <c r="E43" s="26" t="n">
        <v>5780</v>
      </c>
      <c r="F43" s="6" t="n">
        <f aca="false">E43*10%</f>
        <v>578</v>
      </c>
      <c r="G43" s="4" t="n">
        <v>1</v>
      </c>
      <c r="H43" s="28" t="n">
        <f aca="false">(E43+F43)*G43</f>
        <v>6358</v>
      </c>
    </row>
    <row r="44" customFormat="false" ht="12" hidden="false" customHeight="false" outlineLevel="0" collapsed="false">
      <c r="D44" s="29" t="s">
        <v>37</v>
      </c>
      <c r="E44" s="29"/>
      <c r="F44" s="30"/>
      <c r="G44" s="3"/>
      <c r="H44" s="14" t="n">
        <f aca="false">SUM(H27:H43)</f>
        <v>33090.1731707317</v>
      </c>
    </row>
    <row r="45" customFormat="false" ht="9.75" hidden="false" customHeight="true" outlineLevel="0" collapsed="false"/>
    <row r="46" customFormat="false" ht="11.25" hidden="false" customHeight="false" outlineLevel="0" collapsed="false">
      <c r="B46" s="2" t="s">
        <v>58</v>
      </c>
      <c r="C46" s="15"/>
    </row>
    <row r="47" customFormat="false" ht="15.75" hidden="false" customHeight="true" outlineLevel="0" collapsed="false"/>
    <row r="48" customFormat="false" ht="11.25" hidden="false" customHeight="false" outlineLevel="0" collapsed="false">
      <c r="A48" s="4" t="s">
        <v>2</v>
      </c>
      <c r="B48" s="16" t="s">
        <v>39</v>
      </c>
      <c r="C48" s="16"/>
      <c r="D48" s="17"/>
      <c r="E48" s="8" t="s">
        <v>6</v>
      </c>
      <c r="F48" s="8" t="s">
        <v>59</v>
      </c>
      <c r="G48" s="4" t="s">
        <v>8</v>
      </c>
      <c r="H48" s="4" t="s">
        <v>40</v>
      </c>
    </row>
    <row r="49" customFormat="false" ht="11.25" hidden="false" customHeight="false" outlineLevel="0" collapsed="false">
      <c r="A49" s="4" t="n">
        <v>1</v>
      </c>
      <c r="B49" s="16" t="s">
        <v>60</v>
      </c>
      <c r="C49" s="16"/>
      <c r="D49" s="17"/>
      <c r="E49" s="6" t="n">
        <f aca="false">(15000000+9000000*2+5000000+10000000)/20500</f>
        <v>2341.46341463415</v>
      </c>
      <c r="F49" s="6" t="n">
        <f aca="false">E49*10%</f>
        <v>234.146341463415</v>
      </c>
      <c r="G49" s="4" t="n">
        <v>1</v>
      </c>
      <c r="H49" s="31" t="n">
        <f aca="false">(E49+F49)*G49</f>
        <v>2575.60975609756</v>
      </c>
    </row>
    <row r="50" customFormat="false" ht="11.25" hidden="false" customHeight="false" outlineLevel="0" collapsed="false">
      <c r="A50" s="4" t="n">
        <v>2</v>
      </c>
      <c r="B50" s="16" t="s">
        <v>61</v>
      </c>
      <c r="C50" s="16"/>
      <c r="D50" s="17"/>
      <c r="E50" s="26" t="n">
        <f aca="false">5800000/20700</f>
        <v>280.193236714976</v>
      </c>
      <c r="F50" s="6" t="n">
        <f aca="false">E50*10%</f>
        <v>28.0193236714976</v>
      </c>
      <c r="G50" s="4" t="n">
        <v>1</v>
      </c>
      <c r="H50" s="31" t="n">
        <f aca="false">(E50+F50)*G50</f>
        <v>308.212560386473</v>
      </c>
    </row>
    <row r="51" customFormat="false" ht="11.25" hidden="false" customHeight="false" outlineLevel="0" collapsed="false">
      <c r="A51" s="4" t="n">
        <v>3</v>
      </c>
      <c r="B51" s="16" t="s">
        <v>62</v>
      </c>
      <c r="C51" s="16"/>
      <c r="D51" s="17"/>
      <c r="E51" s="4" t="n">
        <v>700</v>
      </c>
      <c r="F51" s="6" t="n">
        <f aca="false">E51*10%</f>
        <v>70</v>
      </c>
      <c r="G51" s="4" t="n">
        <v>1</v>
      </c>
      <c r="H51" s="31" t="n">
        <f aca="false">(E51+F51)*G51</f>
        <v>770</v>
      </c>
    </row>
    <row r="52" customFormat="false" ht="11.25" hidden="false" customHeight="false" outlineLevel="0" collapsed="false">
      <c r="A52" s="4" t="n">
        <v>4</v>
      </c>
      <c r="B52" s="16" t="s">
        <v>63</v>
      </c>
      <c r="C52" s="16"/>
      <c r="D52" s="17"/>
      <c r="E52" s="4" t="n">
        <v>25</v>
      </c>
      <c r="F52" s="6" t="n">
        <f aca="false">E52*10%</f>
        <v>2.5</v>
      </c>
      <c r="G52" s="4" t="n">
        <v>5</v>
      </c>
      <c r="H52" s="31" t="n">
        <f aca="false">(E52+F52)*G52</f>
        <v>137.5</v>
      </c>
    </row>
    <row r="53" customFormat="false" ht="11.25" hidden="false" customHeight="false" outlineLevel="0" collapsed="false">
      <c r="A53" s="4" t="n">
        <v>5</v>
      </c>
      <c r="B53" s="16" t="s">
        <v>64</v>
      </c>
      <c r="C53" s="16"/>
      <c r="D53" s="17"/>
      <c r="E53" s="26" t="n">
        <f aca="false">700+160</f>
        <v>860</v>
      </c>
      <c r="F53" s="6" t="n">
        <f aca="false">E53*10%</f>
        <v>86</v>
      </c>
      <c r="G53" s="4" t="n">
        <v>2</v>
      </c>
      <c r="H53" s="31" t="n">
        <f aca="false">(E53+F53)*G53</f>
        <v>1892</v>
      </c>
    </row>
    <row r="54" customFormat="false" ht="11.25" hidden="false" customHeight="false" outlineLevel="0" collapsed="false">
      <c r="A54" s="4" t="n">
        <v>7</v>
      </c>
      <c r="B54" s="16" t="s">
        <v>65</v>
      </c>
      <c r="C54" s="16"/>
      <c r="D54" s="17"/>
      <c r="E54" s="26" t="n">
        <f aca="false">(9064000+1474000+869000+3000000)/20700</f>
        <v>695.990338164251</v>
      </c>
      <c r="F54" s="6" t="n">
        <f aca="false">E54*10%</f>
        <v>69.5990338164251</v>
      </c>
      <c r="G54" s="4" t="n">
        <v>1</v>
      </c>
      <c r="H54" s="31" t="n">
        <f aca="false">(E54+F54)*G54</f>
        <v>765.589371980676</v>
      </c>
    </row>
    <row r="55" customFormat="false" ht="11.25" hidden="false" customHeight="false" outlineLevel="0" collapsed="false">
      <c r="A55" s="4" t="n">
        <v>9</v>
      </c>
      <c r="B55" s="16" t="s">
        <v>66</v>
      </c>
      <c r="C55" s="16"/>
      <c r="D55" s="17"/>
      <c r="E55" s="26" t="n">
        <f aca="false">(7491000+1200000*6)/20700</f>
        <v>709.710144927536</v>
      </c>
      <c r="F55" s="6" t="n">
        <f aca="false">E55*10%</f>
        <v>70.9710144927536</v>
      </c>
      <c r="G55" s="4" t="n">
        <v>1</v>
      </c>
      <c r="H55" s="31" t="n">
        <f aca="false">(E55+F55)*G55</f>
        <v>780.68115942029</v>
      </c>
    </row>
    <row r="56" customFormat="false" ht="11.25" hidden="false" customHeight="false" outlineLevel="0" collapsed="false">
      <c r="A56" s="4" t="n">
        <v>10</v>
      </c>
      <c r="B56" s="16" t="s">
        <v>67</v>
      </c>
      <c r="C56" s="16"/>
      <c r="D56" s="17"/>
      <c r="E56" s="20" t="n">
        <f aca="false">1800000/20500</f>
        <v>87.8048780487805</v>
      </c>
      <c r="F56" s="6" t="n">
        <f aca="false">E56*10%</f>
        <v>8.78048780487805</v>
      </c>
      <c r="G56" s="4" t="n">
        <v>2</v>
      </c>
      <c r="H56" s="31" t="n">
        <f aca="false">(E56+F56)*G56</f>
        <v>193.170731707317</v>
      </c>
    </row>
    <row r="57" customFormat="false" ht="11.25" hidden="false" customHeight="false" outlineLevel="0" collapsed="false">
      <c r="A57" s="4"/>
      <c r="B57" s="16" t="s">
        <v>68</v>
      </c>
      <c r="C57" s="16"/>
      <c r="D57" s="17"/>
      <c r="E57" s="20" t="n">
        <f aca="false">7500000/20700</f>
        <v>362.31884057971</v>
      </c>
      <c r="F57" s="6" t="n">
        <f aca="false">E57*10%</f>
        <v>36.231884057971</v>
      </c>
      <c r="G57" s="4" t="n">
        <v>1</v>
      </c>
      <c r="H57" s="31" t="n">
        <f aca="false">(E57+F57)*G57</f>
        <v>398.550724637681</v>
      </c>
    </row>
    <row r="58" customFormat="false" ht="11.25" hidden="false" customHeight="false" outlineLevel="0" collapsed="false">
      <c r="A58" s="4" t="n">
        <v>11</v>
      </c>
      <c r="B58" s="16" t="s">
        <v>69</v>
      </c>
      <c r="C58" s="16"/>
      <c r="D58" s="17"/>
      <c r="E58" s="26" t="n">
        <f aca="false">44500000/20700</f>
        <v>2149.75845410628</v>
      </c>
      <c r="F58" s="6" t="n">
        <f aca="false">E58*10%</f>
        <v>214.975845410628</v>
      </c>
      <c r="G58" s="4" t="n">
        <v>1</v>
      </c>
      <c r="H58" s="25" t="n">
        <f aca="false">(E58+F58)*G58</f>
        <v>2364.73429951691</v>
      </c>
    </row>
    <row r="59" customFormat="false" ht="11.25" hidden="false" customHeight="false" outlineLevel="0" collapsed="false">
      <c r="A59" s="4" t="n">
        <v>12</v>
      </c>
      <c r="B59" s="16" t="s">
        <v>70</v>
      </c>
      <c r="C59" s="16"/>
      <c r="D59" s="17"/>
      <c r="E59" s="4" t="n">
        <v>100</v>
      </c>
      <c r="F59" s="6" t="n">
        <f aca="false">E59*10%</f>
        <v>10</v>
      </c>
      <c r="G59" s="4" t="n">
        <v>2</v>
      </c>
      <c r="H59" s="31" t="n">
        <f aca="false">(E59+F59)*G59</f>
        <v>220</v>
      </c>
    </row>
    <row r="60" customFormat="false" ht="11.25" hidden="false" customHeight="false" outlineLevel="0" collapsed="false">
      <c r="A60" s="4" t="n">
        <v>13</v>
      </c>
      <c r="B60" s="16" t="s">
        <v>71</v>
      </c>
      <c r="C60" s="16"/>
      <c r="D60" s="17"/>
      <c r="E60" s="6" t="n">
        <f aca="false">50000000/20500</f>
        <v>2439.0243902439</v>
      </c>
      <c r="F60" s="6" t="n">
        <f aca="false">E60*10%</f>
        <v>243.90243902439</v>
      </c>
      <c r="G60" s="4" t="n">
        <v>1</v>
      </c>
      <c r="H60" s="31" t="n">
        <f aca="false">(E60+F60)*G60</f>
        <v>2682.92682926829</v>
      </c>
    </row>
    <row r="61" customFormat="false" ht="11.25" hidden="false" customHeight="false" outlineLevel="0" collapsed="false">
      <c r="A61" s="4" t="n">
        <v>14</v>
      </c>
      <c r="B61" s="16" t="s">
        <v>72</v>
      </c>
      <c r="C61" s="16"/>
      <c r="D61" s="17"/>
      <c r="E61" s="26" t="n">
        <f aca="false">47000000/20700</f>
        <v>2270.53140096618</v>
      </c>
      <c r="F61" s="6" t="n">
        <f aca="false">E61*10%</f>
        <v>227.053140096618</v>
      </c>
      <c r="G61" s="4" t="n">
        <v>1</v>
      </c>
      <c r="H61" s="31" t="n">
        <f aca="false">(E61+F61)*G61</f>
        <v>2497.5845410628</v>
      </c>
    </row>
    <row r="62" customFormat="false" ht="11.25" hidden="false" customHeight="false" outlineLevel="0" collapsed="false">
      <c r="A62" s="4" t="n">
        <v>15</v>
      </c>
      <c r="B62" s="16" t="s">
        <v>73</v>
      </c>
      <c r="C62" s="16"/>
      <c r="D62" s="17"/>
      <c r="E62" s="26" t="n">
        <f aca="false">10500000/20700</f>
        <v>507.246376811594</v>
      </c>
      <c r="F62" s="6" t="n">
        <f aca="false">E62*10%</f>
        <v>50.7246376811594</v>
      </c>
      <c r="G62" s="4" t="n">
        <v>1</v>
      </c>
      <c r="H62" s="31" t="n">
        <f aca="false">(E62+F62)*G62</f>
        <v>557.971014492754</v>
      </c>
    </row>
    <row r="63" customFormat="false" ht="11.25" hidden="false" customHeight="false" outlineLevel="0" collapsed="false">
      <c r="A63" s="4" t="n">
        <v>16</v>
      </c>
      <c r="B63" s="16" t="s">
        <v>74</v>
      </c>
      <c r="C63" s="16"/>
      <c r="D63" s="17"/>
      <c r="E63" s="26" t="n">
        <f aca="false">36000000/20500</f>
        <v>1756.09756097561</v>
      </c>
      <c r="F63" s="6" t="n">
        <f aca="false">E63*10%</f>
        <v>175.609756097561</v>
      </c>
      <c r="G63" s="4" t="n">
        <v>1</v>
      </c>
      <c r="H63" s="31" t="n">
        <f aca="false">(E63+F63)*G63</f>
        <v>1931.70731707317</v>
      </c>
    </row>
    <row r="64" customFormat="false" ht="11.25" hidden="false" customHeight="true" outlineLevel="0" collapsed="false">
      <c r="B64" s="32"/>
      <c r="E64" s="33"/>
    </row>
    <row r="65" customFormat="false" ht="12" hidden="false" customHeight="false" outlineLevel="0" collapsed="false">
      <c r="D65" s="34" t="s">
        <v>37</v>
      </c>
      <c r="E65" s="34"/>
      <c r="F65" s="12"/>
      <c r="G65" s="3"/>
      <c r="H65" s="14" t="n">
        <f aca="false">SUM(H49:H63)</f>
        <v>18076.2383056439</v>
      </c>
    </row>
    <row r="67" customFormat="false" ht="11.25" hidden="false" customHeight="false" outlineLevel="0" collapsed="false">
      <c r="C67" s="10"/>
    </row>
    <row r="68" s="35" customFormat="true" ht="11.25" hidden="false" customHeight="false" outlineLevel="0" collapsed="false">
      <c r="C68" s="36"/>
    </row>
    <row r="69" s="37" customFormat="true" ht="11.25" hidden="false" customHeight="false" outlineLevel="0" collapsed="false">
      <c r="B69" s="38" t="s">
        <v>75</v>
      </c>
      <c r="C69" s="39"/>
    </row>
    <row r="70" s="37" customFormat="true" ht="11.25" hidden="false" customHeight="false" outlineLevel="0" collapsed="false">
      <c r="B70" s="38" t="s">
        <v>76</v>
      </c>
      <c r="C70" s="39"/>
    </row>
    <row r="71" s="37" customFormat="true" ht="11.25" hidden="false" customHeight="false" outlineLevel="0" collapsed="false">
      <c r="C71" s="39"/>
    </row>
    <row r="72" s="41" customFormat="true" ht="11.25" hidden="false" customHeight="false" outlineLevel="0" collapsed="false">
      <c r="A72" s="40" t="s">
        <v>2</v>
      </c>
      <c r="B72" s="40" t="s">
        <v>77</v>
      </c>
      <c r="C72" s="40" t="s">
        <v>78</v>
      </c>
      <c r="D72" s="40"/>
      <c r="E72" s="40" t="s">
        <v>79</v>
      </c>
      <c r="F72" s="40" t="s">
        <v>80</v>
      </c>
      <c r="G72" s="40" t="s">
        <v>59</v>
      </c>
      <c r="H72" s="40" t="s">
        <v>8</v>
      </c>
      <c r="I72" s="40" t="s">
        <v>40</v>
      </c>
      <c r="J72" s="40" t="s">
        <v>81</v>
      </c>
    </row>
    <row r="73" customFormat="false" ht="11.25" hidden="false" customHeight="false" outlineLevel="0" collapsed="false">
      <c r="A73" s="42" t="n">
        <v>1</v>
      </c>
      <c r="B73" s="42" t="s">
        <v>82</v>
      </c>
      <c r="C73" s="42" t="s">
        <v>83</v>
      </c>
      <c r="D73" s="42"/>
      <c r="E73" s="43"/>
      <c r="F73" s="44" t="n">
        <v>8.6</v>
      </c>
      <c r="G73" s="44" t="n">
        <f aca="false">F73*10%</f>
        <v>0.86</v>
      </c>
      <c r="H73" s="42" t="n">
        <v>30</v>
      </c>
      <c r="I73" s="44" t="n">
        <f aca="false">(F73+G73)*H73</f>
        <v>283.8</v>
      </c>
      <c r="J73" s="45" t="n">
        <v>41020</v>
      </c>
    </row>
    <row r="74" customFormat="false" ht="11.25" hidden="false" customHeight="false" outlineLevel="0" collapsed="false">
      <c r="A74" s="46" t="n">
        <v>2</v>
      </c>
      <c r="B74" s="46" t="s">
        <v>84</v>
      </c>
      <c r="C74" s="42" t="s">
        <v>83</v>
      </c>
      <c r="D74" s="46"/>
      <c r="E74" s="47"/>
      <c r="F74" s="48" t="n">
        <v>43.06</v>
      </c>
      <c r="G74" s="48" t="n">
        <f aca="false">F74*10%</f>
        <v>4.306</v>
      </c>
      <c r="H74" s="46" t="n">
        <v>7</v>
      </c>
      <c r="I74" s="48" t="n">
        <f aca="false">(F74+G74)*H74</f>
        <v>331.562</v>
      </c>
      <c r="J74" s="49" t="n">
        <v>41020</v>
      </c>
    </row>
    <row r="75" customFormat="false" ht="11.25" hidden="false" customHeight="false" outlineLevel="0" collapsed="false">
      <c r="A75" s="42" t="n">
        <v>3</v>
      </c>
      <c r="B75" s="46" t="s">
        <v>85</v>
      </c>
      <c r="C75" s="42" t="s">
        <v>83</v>
      </c>
      <c r="D75" s="46"/>
      <c r="E75" s="47"/>
      <c r="F75" s="48" t="n">
        <v>57.42</v>
      </c>
      <c r="G75" s="48" t="n">
        <f aca="false">F75*10%</f>
        <v>5.742</v>
      </c>
      <c r="H75" s="46" t="n">
        <v>2</v>
      </c>
      <c r="I75" s="48" t="n">
        <f aca="false">(F75+G75)*H75</f>
        <v>126.324</v>
      </c>
      <c r="J75" s="49" t="n">
        <v>41020</v>
      </c>
    </row>
    <row r="76" customFormat="false" ht="11.25" hidden="false" customHeight="false" outlineLevel="0" collapsed="false">
      <c r="A76" s="46" t="n">
        <v>4</v>
      </c>
      <c r="B76" s="50" t="s">
        <v>30</v>
      </c>
      <c r="C76" s="42" t="s">
        <v>83</v>
      </c>
      <c r="D76" s="46"/>
      <c r="E76" s="47"/>
      <c r="F76" s="48" t="n">
        <v>421.05</v>
      </c>
      <c r="G76" s="48" t="n">
        <f aca="false">F76*10%</f>
        <v>42.105</v>
      </c>
      <c r="H76" s="46" t="n">
        <v>1</v>
      </c>
      <c r="I76" s="48" t="n">
        <f aca="false">(F76+G76)*H76</f>
        <v>463.155</v>
      </c>
      <c r="J76" s="49" t="n">
        <v>41020</v>
      </c>
    </row>
    <row r="77" customFormat="false" ht="11.25" hidden="false" customHeight="false" outlineLevel="0" collapsed="false">
      <c r="A77" s="42" t="n">
        <v>5</v>
      </c>
      <c r="B77" s="50" t="s">
        <v>86</v>
      </c>
      <c r="C77" s="42" t="s">
        <v>83</v>
      </c>
      <c r="D77" s="46"/>
      <c r="E77" s="47"/>
      <c r="F77" s="48" t="n">
        <v>296.65</v>
      </c>
      <c r="G77" s="48" t="n">
        <f aca="false">F77*10%</f>
        <v>29.665</v>
      </c>
      <c r="H77" s="46" t="n">
        <v>1</v>
      </c>
      <c r="I77" s="48" t="n">
        <f aca="false">(F77+G77)*H77</f>
        <v>326.315</v>
      </c>
      <c r="J77" s="49" t="n">
        <v>41020</v>
      </c>
    </row>
    <row r="78" customFormat="false" ht="11.25" hidden="false" customHeight="false" outlineLevel="0" collapsed="false">
      <c r="A78" s="46" t="n">
        <v>6</v>
      </c>
      <c r="B78" s="46" t="s">
        <v>62</v>
      </c>
      <c r="C78" s="46" t="s">
        <v>87</v>
      </c>
      <c r="D78" s="46" t="s">
        <v>88</v>
      </c>
      <c r="E78" s="42" t="s">
        <v>88</v>
      </c>
      <c r="F78" s="48" t="n">
        <v>249.46</v>
      </c>
      <c r="G78" s="48" t="n">
        <f aca="false">F78*10%</f>
        <v>24.946</v>
      </c>
      <c r="H78" s="46" t="n">
        <v>1</v>
      </c>
      <c r="I78" s="48" t="n">
        <f aca="false">(F78+G78)*H78</f>
        <v>274.406</v>
      </c>
      <c r="J78" s="49" t="n">
        <v>41033</v>
      </c>
    </row>
    <row r="79" customFormat="false" ht="11.25" hidden="false" customHeight="false" outlineLevel="0" collapsed="false">
      <c r="A79" s="42" t="n">
        <v>7</v>
      </c>
      <c r="B79" s="46" t="s">
        <v>89</v>
      </c>
      <c r="C79" s="46" t="s">
        <v>83</v>
      </c>
      <c r="D79" s="46"/>
      <c r="E79" s="42"/>
      <c r="F79" s="48" t="n">
        <v>162.68</v>
      </c>
      <c r="G79" s="48" t="n">
        <f aca="false">F79*10%</f>
        <v>16.268</v>
      </c>
      <c r="H79" s="46" t="n">
        <v>1</v>
      </c>
      <c r="I79" s="48" t="n">
        <f aca="false">(F79+G79)*H79</f>
        <v>178.948</v>
      </c>
      <c r="J79" s="49" t="n">
        <v>41034</v>
      </c>
    </row>
    <row r="80" customFormat="false" ht="11.25" hidden="false" customHeight="false" outlineLevel="0" collapsed="false">
      <c r="A80" s="46" t="n">
        <v>8</v>
      </c>
      <c r="B80" s="46" t="s">
        <v>90</v>
      </c>
      <c r="C80" s="46" t="s">
        <v>83</v>
      </c>
      <c r="D80" s="46" t="s">
        <v>91</v>
      </c>
      <c r="E80" s="42" t="s">
        <v>91</v>
      </c>
      <c r="F80" s="48" t="n">
        <v>70.33</v>
      </c>
      <c r="G80" s="48" t="n">
        <f aca="false">F80*10%</f>
        <v>7.033</v>
      </c>
      <c r="H80" s="46" t="n">
        <v>3</v>
      </c>
      <c r="I80" s="48" t="n">
        <f aca="false">(F80+G80)*H80</f>
        <v>232.089</v>
      </c>
      <c r="J80" s="49" t="n">
        <v>41037</v>
      </c>
    </row>
    <row r="81" customFormat="false" ht="11.25" hidden="false" customHeight="false" outlineLevel="0" collapsed="false">
      <c r="A81" s="42" t="n">
        <v>9</v>
      </c>
      <c r="B81" s="46" t="s">
        <v>92</v>
      </c>
      <c r="C81" s="46" t="s">
        <v>83</v>
      </c>
      <c r="D81" s="46" t="s">
        <v>93</v>
      </c>
      <c r="E81" s="42" t="s">
        <v>93</v>
      </c>
      <c r="F81" s="48" t="n">
        <v>392.34</v>
      </c>
      <c r="G81" s="48" t="n">
        <f aca="false">F81*10%</f>
        <v>39.234</v>
      </c>
      <c r="H81" s="46" t="n">
        <v>1</v>
      </c>
      <c r="I81" s="48" t="n">
        <f aca="false">(F81+G81)*H81</f>
        <v>431.574</v>
      </c>
      <c r="J81" s="49" t="n">
        <v>41081</v>
      </c>
    </row>
    <row r="82" customFormat="false" ht="11.25" hidden="false" customHeight="false" outlineLevel="0" collapsed="false">
      <c r="A82" s="46" t="n">
        <v>10</v>
      </c>
      <c r="B82" s="46" t="s">
        <v>94</v>
      </c>
      <c r="C82" s="46" t="s">
        <v>83</v>
      </c>
      <c r="D82" s="46" t="s">
        <v>95</v>
      </c>
      <c r="E82" s="42" t="s">
        <v>95</v>
      </c>
      <c r="F82" s="48" t="n">
        <v>571.25</v>
      </c>
      <c r="G82" s="48" t="n">
        <f aca="false">F82*10%</f>
        <v>57.125</v>
      </c>
      <c r="H82" s="46" t="n">
        <v>1</v>
      </c>
      <c r="I82" s="48" t="n">
        <f aca="false">(F82+G82)*H82</f>
        <v>628.375</v>
      </c>
      <c r="J82" s="49" t="n">
        <v>41096</v>
      </c>
    </row>
    <row r="83" customFormat="false" ht="11.25" hidden="false" customHeight="false" outlineLevel="0" collapsed="false">
      <c r="A83" s="42" t="n">
        <v>11</v>
      </c>
      <c r="B83" s="50" t="s">
        <v>96</v>
      </c>
      <c r="C83" s="46" t="s">
        <v>83</v>
      </c>
      <c r="D83" s="46" t="s">
        <v>97</v>
      </c>
      <c r="E83" s="42" t="s">
        <v>97</v>
      </c>
      <c r="F83" s="48" t="n">
        <v>564.59</v>
      </c>
      <c r="G83" s="48" t="n">
        <f aca="false">F83*10%</f>
        <v>56.459</v>
      </c>
      <c r="H83" s="46" t="n">
        <v>1</v>
      </c>
      <c r="I83" s="48" t="n">
        <f aca="false">(F83+G83)*H83</f>
        <v>621.049</v>
      </c>
      <c r="J83" s="49" t="n">
        <v>41096</v>
      </c>
    </row>
    <row r="84" customFormat="false" ht="11.25" hidden="false" customHeight="false" outlineLevel="0" collapsed="false">
      <c r="A84" s="46" t="n">
        <v>12</v>
      </c>
      <c r="B84" s="50" t="s">
        <v>19</v>
      </c>
      <c r="C84" s="46" t="s">
        <v>83</v>
      </c>
      <c r="D84" s="46" t="s">
        <v>98</v>
      </c>
      <c r="E84" s="42" t="s">
        <v>98</v>
      </c>
      <c r="F84" s="48" t="n">
        <v>569.38</v>
      </c>
      <c r="G84" s="48" t="n">
        <f aca="false">F84*10%</f>
        <v>56.938</v>
      </c>
      <c r="H84" s="46" t="n">
        <v>7</v>
      </c>
      <c r="I84" s="48" t="n">
        <f aca="false">(F84+G84)*H84</f>
        <v>4384.226</v>
      </c>
      <c r="J84" s="49" t="n">
        <v>41096</v>
      </c>
    </row>
    <row r="85" customFormat="false" ht="11.25" hidden="false" customHeight="false" outlineLevel="0" collapsed="false">
      <c r="A85" s="42" t="n">
        <v>13</v>
      </c>
      <c r="B85" s="50" t="s">
        <v>13</v>
      </c>
      <c r="C85" s="46" t="s">
        <v>83</v>
      </c>
      <c r="D85" s="46" t="s">
        <v>99</v>
      </c>
      <c r="E85" s="42" t="s">
        <v>99</v>
      </c>
      <c r="F85" s="48" t="n">
        <v>645.93</v>
      </c>
      <c r="G85" s="48" t="n">
        <f aca="false">F85*10%</f>
        <v>64.593</v>
      </c>
      <c r="H85" s="46" t="n">
        <v>13</v>
      </c>
      <c r="I85" s="48" t="n">
        <f aca="false">(F85+G85)*H85</f>
        <v>9236.799</v>
      </c>
      <c r="J85" s="49" t="n">
        <v>41096</v>
      </c>
    </row>
    <row r="86" customFormat="false" ht="11.25" hidden="false" customHeight="false" outlineLevel="0" collapsed="false">
      <c r="A86" s="46" t="n">
        <v>14</v>
      </c>
      <c r="B86" s="50" t="s">
        <v>100</v>
      </c>
      <c r="C86" s="46" t="s">
        <v>83</v>
      </c>
      <c r="D86" s="46" t="s">
        <v>99</v>
      </c>
      <c r="E86" s="42" t="s">
        <v>99</v>
      </c>
      <c r="F86" s="48" t="n">
        <v>971.29</v>
      </c>
      <c r="G86" s="48" t="n">
        <f aca="false">F86*10%</f>
        <v>97.129</v>
      </c>
      <c r="H86" s="46" t="n">
        <v>4</v>
      </c>
      <c r="I86" s="48" t="n">
        <f aca="false">(F86+G86)*H86</f>
        <v>4273.676</v>
      </c>
      <c r="J86" s="49" t="n">
        <v>41096</v>
      </c>
    </row>
    <row r="87" customFormat="false" ht="11.25" hidden="false" customHeight="false" outlineLevel="0" collapsed="false">
      <c r="A87" s="42" t="n">
        <v>15</v>
      </c>
      <c r="B87" s="50" t="s">
        <v>101</v>
      </c>
      <c r="C87" s="46" t="s">
        <v>83</v>
      </c>
      <c r="D87" s="46" t="s">
        <v>102</v>
      </c>
      <c r="E87" s="42" t="s">
        <v>102</v>
      </c>
      <c r="F87" s="48" t="n">
        <v>569.38</v>
      </c>
      <c r="G87" s="48" t="n">
        <f aca="false">F87*10%</f>
        <v>56.938</v>
      </c>
      <c r="H87" s="46" t="n">
        <v>7</v>
      </c>
      <c r="I87" s="48" t="n">
        <f aca="false">(F87+G87)*H87</f>
        <v>4384.226</v>
      </c>
      <c r="J87" s="49" t="n">
        <v>41096</v>
      </c>
    </row>
    <row r="88" customFormat="false" ht="11.25" hidden="false" customHeight="false" outlineLevel="0" collapsed="false">
      <c r="A88" s="46" t="n">
        <v>16</v>
      </c>
      <c r="B88" s="46" t="s">
        <v>103</v>
      </c>
      <c r="C88" s="46" t="s">
        <v>83</v>
      </c>
      <c r="D88" s="46" t="s">
        <v>104</v>
      </c>
      <c r="E88" s="42" t="s">
        <v>104</v>
      </c>
      <c r="F88" s="48" t="n">
        <v>210.53</v>
      </c>
      <c r="G88" s="48" t="n">
        <f aca="false">F88*10%</f>
        <v>21.053</v>
      </c>
      <c r="H88" s="46" t="n">
        <v>1</v>
      </c>
      <c r="I88" s="48" t="n">
        <f aca="false">(F88+G88)*H88</f>
        <v>231.583</v>
      </c>
      <c r="J88" s="49" t="n">
        <v>41099</v>
      </c>
    </row>
    <row r="89" customFormat="false" ht="11.25" hidden="false" customHeight="false" outlineLevel="0" collapsed="false">
      <c r="A89" s="42" t="n">
        <v>17</v>
      </c>
      <c r="B89" s="46" t="s">
        <v>105</v>
      </c>
      <c r="C89" s="46" t="s">
        <v>87</v>
      </c>
      <c r="D89" s="46" t="s">
        <v>106</v>
      </c>
      <c r="E89" s="42" t="s">
        <v>106</v>
      </c>
      <c r="F89" s="48" t="n">
        <v>391.47</v>
      </c>
      <c r="G89" s="48" t="n">
        <f aca="false">F89*10%</f>
        <v>39.147</v>
      </c>
      <c r="H89" s="46" t="n">
        <v>1</v>
      </c>
      <c r="I89" s="48" t="n">
        <f aca="false">(F89+G89)*H89</f>
        <v>430.617</v>
      </c>
      <c r="J89" s="49" t="n">
        <v>41127</v>
      </c>
    </row>
    <row r="90" customFormat="false" ht="11.25" hidden="false" customHeight="false" outlineLevel="0" collapsed="false">
      <c r="A90" s="46" t="n">
        <v>18</v>
      </c>
      <c r="B90" s="46" t="s">
        <v>107</v>
      </c>
      <c r="C90" s="46" t="s">
        <v>87</v>
      </c>
      <c r="D90" s="46"/>
      <c r="E90" s="42"/>
      <c r="F90" s="48" t="n">
        <v>126.79</v>
      </c>
      <c r="G90" s="48" t="n">
        <f aca="false">F90*10%</f>
        <v>12.679</v>
      </c>
      <c r="H90" s="46" t="n">
        <v>3</v>
      </c>
      <c r="I90" s="48" t="n">
        <f aca="false">(F90+G90)*H90</f>
        <v>418.407</v>
      </c>
      <c r="J90" s="49" t="n">
        <v>41141</v>
      </c>
    </row>
    <row r="91" customFormat="false" ht="11.25" hidden="false" customHeight="false" outlineLevel="0" collapsed="false">
      <c r="A91" s="42" t="n">
        <v>19</v>
      </c>
      <c r="B91" s="46" t="s">
        <v>108</v>
      </c>
      <c r="C91" s="46" t="s">
        <v>87</v>
      </c>
      <c r="D91" s="46"/>
      <c r="E91" s="42"/>
      <c r="F91" s="48" t="n">
        <v>100.48</v>
      </c>
      <c r="G91" s="48" t="n">
        <f aca="false">F91*10%</f>
        <v>10.048</v>
      </c>
      <c r="H91" s="46" t="n">
        <v>6</v>
      </c>
      <c r="I91" s="48" t="n">
        <f aca="false">(F91+G91)*H91</f>
        <v>663.168</v>
      </c>
      <c r="J91" s="49" t="n">
        <v>41141</v>
      </c>
    </row>
    <row r="92" customFormat="false" ht="11.25" hidden="false" customHeight="false" outlineLevel="0" collapsed="false">
      <c r="A92" s="46" t="n">
        <v>20</v>
      </c>
      <c r="B92" s="46" t="s">
        <v>109</v>
      </c>
      <c r="C92" s="46" t="s">
        <v>87</v>
      </c>
      <c r="D92" s="46"/>
      <c r="E92" s="42"/>
      <c r="F92" s="48" t="n">
        <v>107.66</v>
      </c>
      <c r="G92" s="48" t="n">
        <f aca="false">F92*10%</f>
        <v>10.766</v>
      </c>
      <c r="H92" s="46" t="n">
        <v>5</v>
      </c>
      <c r="I92" s="48" t="n">
        <f aca="false">(F92+G92)*H92</f>
        <v>592.13</v>
      </c>
      <c r="J92" s="49" t="n">
        <v>41141</v>
      </c>
    </row>
    <row r="93" customFormat="false" ht="11.25" hidden="false" customHeight="false" outlineLevel="0" collapsed="false">
      <c r="A93" s="42" t="n">
        <v>21</v>
      </c>
      <c r="B93" s="46" t="s">
        <v>110</v>
      </c>
      <c r="C93" s="46" t="s">
        <v>87</v>
      </c>
      <c r="D93" s="46"/>
      <c r="E93" s="42"/>
      <c r="F93" s="48" t="n">
        <v>591.13</v>
      </c>
      <c r="G93" s="48" t="n">
        <f aca="false">F93*10%</f>
        <v>59.113</v>
      </c>
      <c r="H93" s="46" t="n">
        <v>1</v>
      </c>
      <c r="I93" s="48" t="n">
        <f aca="false">(F93+G93)*H93</f>
        <v>650.243</v>
      </c>
      <c r="J93" s="49" t="n">
        <v>41142</v>
      </c>
    </row>
    <row r="94" customFormat="false" ht="11.25" hidden="false" customHeight="false" outlineLevel="0" collapsed="false">
      <c r="A94" s="46" t="n">
        <v>22</v>
      </c>
      <c r="B94" s="46" t="s">
        <v>110</v>
      </c>
      <c r="C94" s="46" t="s">
        <v>87</v>
      </c>
      <c r="D94" s="46"/>
      <c r="E94" s="42"/>
      <c r="F94" s="48" t="n">
        <v>378.43</v>
      </c>
      <c r="G94" s="48" t="n">
        <f aca="false">F94*10%</f>
        <v>37.843</v>
      </c>
      <c r="H94" s="46" t="n">
        <v>1</v>
      </c>
      <c r="I94" s="48" t="n">
        <f aca="false">(F94+G94)*H94</f>
        <v>416.273</v>
      </c>
      <c r="J94" s="49" t="n">
        <v>41142</v>
      </c>
    </row>
    <row r="95" customFormat="false" ht="11.25" hidden="false" customHeight="false" outlineLevel="0" collapsed="false">
      <c r="A95" s="42" t="n">
        <v>23</v>
      </c>
      <c r="B95" s="46" t="s">
        <v>111</v>
      </c>
      <c r="C95" s="46" t="s">
        <v>83</v>
      </c>
      <c r="D95" s="46" t="s">
        <v>112</v>
      </c>
      <c r="E95" s="42" t="s">
        <v>112</v>
      </c>
      <c r="F95" s="48" t="n">
        <v>366.03</v>
      </c>
      <c r="G95" s="48" t="n">
        <f aca="false">F95*10%</f>
        <v>36.603</v>
      </c>
      <c r="H95" s="46" t="n">
        <v>1</v>
      </c>
      <c r="I95" s="48" t="n">
        <f aca="false">(F95+G95)*H95</f>
        <v>402.633</v>
      </c>
      <c r="J95" s="49" t="n">
        <v>41169</v>
      </c>
    </row>
    <row r="96" customFormat="false" ht="11.25" hidden="false" customHeight="false" outlineLevel="0" collapsed="false">
      <c r="A96" s="46" t="n">
        <v>24</v>
      </c>
      <c r="B96" s="46" t="s">
        <v>113</v>
      </c>
      <c r="C96" s="46" t="s">
        <v>87</v>
      </c>
      <c r="D96" s="46"/>
      <c r="E96" s="42"/>
      <c r="F96" s="48" t="n">
        <v>274.21</v>
      </c>
      <c r="G96" s="48" t="n">
        <f aca="false">F96*10%</f>
        <v>27.421</v>
      </c>
      <c r="H96" s="46" t="n">
        <v>1</v>
      </c>
      <c r="I96" s="48" t="n">
        <f aca="false">(F96+G96)*H96</f>
        <v>301.631</v>
      </c>
      <c r="J96" s="49" t="n">
        <v>41180</v>
      </c>
    </row>
    <row r="97" customFormat="false" ht="11.25" hidden="false" customHeight="false" outlineLevel="0" collapsed="false">
      <c r="A97" s="42" t="n">
        <v>25</v>
      </c>
      <c r="B97" s="46" t="s">
        <v>89</v>
      </c>
      <c r="C97" s="46" t="s">
        <v>87</v>
      </c>
      <c r="D97" s="46"/>
      <c r="E97" s="47"/>
      <c r="F97" s="48" t="n">
        <v>86.12</v>
      </c>
      <c r="G97" s="48" t="n">
        <f aca="false">F97*10%</f>
        <v>8.612</v>
      </c>
      <c r="H97" s="46" t="n">
        <v>1</v>
      </c>
      <c r="I97" s="48" t="n">
        <f aca="false">(F97+G97)*H97</f>
        <v>94.732</v>
      </c>
      <c r="J97" s="49" t="n">
        <v>41187</v>
      </c>
    </row>
    <row r="98" customFormat="false" ht="11.25" hidden="false" customHeight="false" outlineLevel="0" collapsed="false">
      <c r="A98" s="46" t="n">
        <v>26</v>
      </c>
      <c r="B98" s="46" t="s">
        <v>114</v>
      </c>
      <c r="C98" s="46" t="s">
        <v>87</v>
      </c>
      <c r="D98" s="46"/>
      <c r="E98" s="47"/>
      <c r="F98" s="48" t="n">
        <v>87.02</v>
      </c>
      <c r="G98" s="48" t="n">
        <f aca="false">F98*10%</f>
        <v>8.702</v>
      </c>
      <c r="H98" s="46" t="n">
        <v>7</v>
      </c>
      <c r="I98" s="48" t="n">
        <f aca="false">(F98+G98)*H98</f>
        <v>670.054</v>
      </c>
      <c r="J98" s="49" t="n">
        <v>41195</v>
      </c>
    </row>
    <row r="99" customFormat="false" ht="11.25" hidden="false" customHeight="false" outlineLevel="0" collapsed="false">
      <c r="A99" s="42" t="n">
        <v>27</v>
      </c>
      <c r="B99" s="46" t="s">
        <v>115</v>
      </c>
      <c r="C99" s="46" t="s">
        <v>87</v>
      </c>
      <c r="D99" s="46"/>
      <c r="E99" s="47"/>
      <c r="F99" s="48" t="n">
        <v>202.04</v>
      </c>
      <c r="G99" s="48" t="n">
        <f aca="false">F99*10%</f>
        <v>20.204</v>
      </c>
      <c r="H99" s="46" t="n">
        <v>1</v>
      </c>
      <c r="I99" s="48" t="n">
        <f aca="false">(F99+G99)*H99</f>
        <v>222.244</v>
      </c>
      <c r="J99" s="49" t="n">
        <v>41195</v>
      </c>
    </row>
    <row r="100" customFormat="false" ht="11.25" hidden="false" customHeight="false" outlineLevel="0" collapsed="false">
      <c r="A100" s="46" t="n">
        <v>28</v>
      </c>
      <c r="B100" s="46" t="s">
        <v>103</v>
      </c>
      <c r="C100" s="46" t="s">
        <v>87</v>
      </c>
      <c r="D100" s="46"/>
      <c r="E100" s="47"/>
      <c r="F100" s="48" t="n">
        <v>210.53</v>
      </c>
      <c r="G100" s="48" t="n">
        <f aca="false">F100*10%</f>
        <v>21.053</v>
      </c>
      <c r="H100" s="46" t="n">
        <v>1</v>
      </c>
      <c r="I100" s="48" t="n">
        <f aca="false">(F100+G100)*H100</f>
        <v>231.583</v>
      </c>
      <c r="J100" s="49" t="n">
        <v>41197</v>
      </c>
    </row>
    <row r="101" customFormat="false" ht="11.25" hidden="false" customHeight="false" outlineLevel="0" collapsed="false">
      <c r="A101" s="42" t="n">
        <v>29</v>
      </c>
      <c r="B101" s="46" t="s">
        <v>116</v>
      </c>
      <c r="C101" s="46" t="s">
        <v>87</v>
      </c>
      <c r="D101" s="46"/>
      <c r="E101" s="47"/>
      <c r="F101" s="48" t="n">
        <v>78.95</v>
      </c>
      <c r="G101" s="48" t="n">
        <f aca="false">F101*10%</f>
        <v>7.895</v>
      </c>
      <c r="H101" s="46" t="n">
        <v>1</v>
      </c>
      <c r="I101" s="48" t="n">
        <f aca="false">(F101+G101)*H101</f>
        <v>86.845</v>
      </c>
      <c r="J101" s="49" t="n">
        <v>41197</v>
      </c>
    </row>
    <row r="102" customFormat="false" ht="11.25" hidden="false" customHeight="false" outlineLevel="0" collapsed="false">
      <c r="A102" s="46" t="n">
        <v>30</v>
      </c>
      <c r="B102" s="46" t="s">
        <v>117</v>
      </c>
      <c r="C102" s="46" t="s">
        <v>87</v>
      </c>
      <c r="D102" s="46"/>
      <c r="E102" s="47"/>
      <c r="F102" s="48" t="n">
        <v>42.11</v>
      </c>
      <c r="G102" s="48" t="n">
        <f aca="false">F102*10%</f>
        <v>4.211</v>
      </c>
      <c r="H102" s="46" t="n">
        <v>1</v>
      </c>
      <c r="I102" s="48" t="n">
        <f aca="false">(F102+G102)*H102</f>
        <v>46.321</v>
      </c>
      <c r="J102" s="49" t="n">
        <v>41198</v>
      </c>
    </row>
    <row r="103" customFormat="false" ht="11.25" hidden="false" customHeight="false" outlineLevel="0" collapsed="false">
      <c r="A103" s="42" t="n">
        <v>31</v>
      </c>
      <c r="B103" s="46" t="s">
        <v>118</v>
      </c>
      <c r="C103" s="46" t="s">
        <v>87</v>
      </c>
      <c r="D103" s="46"/>
      <c r="E103" s="47"/>
      <c r="F103" s="48" t="n">
        <v>565.46</v>
      </c>
      <c r="G103" s="48" t="n">
        <f aca="false">F103*10%</f>
        <v>56.546</v>
      </c>
      <c r="H103" s="46" t="n">
        <v>1</v>
      </c>
      <c r="I103" s="48" t="n">
        <f aca="false">(F103+G103)*H103</f>
        <v>622.006</v>
      </c>
      <c r="J103" s="49" t="n">
        <v>41198</v>
      </c>
    </row>
    <row r="104" customFormat="false" ht="11.25" hidden="false" customHeight="false" outlineLevel="0" collapsed="false">
      <c r="A104" s="46" t="n">
        <v>32</v>
      </c>
      <c r="B104" s="46" t="s">
        <v>119</v>
      </c>
      <c r="C104" s="46" t="s">
        <v>87</v>
      </c>
      <c r="D104" s="46"/>
      <c r="E104" s="47"/>
      <c r="F104" s="48" t="n">
        <v>57.42</v>
      </c>
      <c r="G104" s="48" t="n">
        <f aca="false">F104*10%</f>
        <v>5.742</v>
      </c>
      <c r="H104" s="46" t="n">
        <v>1</v>
      </c>
      <c r="I104" s="48" t="n">
        <f aca="false">(F104+G104)*H104</f>
        <v>63.162</v>
      </c>
      <c r="J104" s="49" t="n">
        <v>41206</v>
      </c>
    </row>
    <row r="105" customFormat="false" ht="11.25" hidden="false" customHeight="false" outlineLevel="0" collapsed="false">
      <c r="A105" s="42" t="n">
        <v>33</v>
      </c>
      <c r="B105" s="46" t="s">
        <v>120</v>
      </c>
      <c r="C105" s="46" t="s">
        <v>87</v>
      </c>
      <c r="D105" s="46"/>
      <c r="E105" s="47"/>
      <c r="F105" s="48" t="n">
        <v>73.68</v>
      </c>
      <c r="G105" s="48" t="n">
        <f aca="false">F105*10%</f>
        <v>7.368</v>
      </c>
      <c r="H105" s="46" t="n">
        <v>3</v>
      </c>
      <c r="I105" s="48" t="n">
        <f aca="false">(F105+G105)*H105</f>
        <v>243.144</v>
      </c>
      <c r="J105" s="49" t="n">
        <v>41218</v>
      </c>
    </row>
    <row r="106" customFormat="false" ht="11.25" hidden="false" customHeight="false" outlineLevel="0" collapsed="false">
      <c r="A106" s="46" t="n">
        <v>34</v>
      </c>
      <c r="B106" s="51" t="s">
        <v>121</v>
      </c>
      <c r="C106" s="51" t="s">
        <v>87</v>
      </c>
      <c r="D106" s="51"/>
      <c r="E106" s="52"/>
      <c r="F106" s="53" t="n">
        <v>231.78</v>
      </c>
      <c r="G106" s="53" t="n">
        <f aca="false">F106*10%</f>
        <v>23.178</v>
      </c>
      <c r="H106" s="51" t="n">
        <v>1</v>
      </c>
      <c r="I106" s="53" t="n">
        <f aca="false">(F106+G106)*H106</f>
        <v>254.958</v>
      </c>
      <c r="J106" s="54" t="n">
        <v>41225</v>
      </c>
    </row>
    <row r="107" customFormat="false" ht="11.25" hidden="false" customHeight="false" outlineLevel="0" collapsed="false">
      <c r="A107" s="55"/>
      <c r="B107" s="55"/>
      <c r="C107" s="55"/>
      <c r="D107" s="55"/>
      <c r="E107" s="40" t="s">
        <v>122</v>
      </c>
      <c r="F107" s="56"/>
      <c r="G107" s="56"/>
      <c r="H107" s="56" t="s">
        <v>123</v>
      </c>
      <c r="I107" s="57" t="n">
        <f aca="false">SUM(I73:I106)</f>
        <v>32818.258</v>
      </c>
      <c r="J107" s="55"/>
    </row>
  </sheetData>
  <mergeCells count="5">
    <mergeCell ref="D22:E22"/>
    <mergeCell ref="B39:D39"/>
    <mergeCell ref="B40:D40"/>
    <mergeCell ref="D44:E44"/>
    <mergeCell ref="D65:E65"/>
  </mergeCells>
  <printOptions headings="false" gridLines="false" gridLinesSet="true" horizontalCentered="false" verticalCentered="false"/>
  <pageMargins left="0.25" right="0.25" top="0.209722222222222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7.14"/>
  </cols>
  <sheetData>
    <row r="6" customFormat="false" ht="83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essing Property Service</dc:creator>
  <dc:description/>
  <dc:language>en-US</dc:language>
  <cp:lastModifiedBy>Duy Phuc</cp:lastModifiedBy>
  <cp:lastPrinted>2011-09-26T15:44:03Z</cp:lastPrinted>
  <dcterms:modified xsi:type="dcterms:W3CDTF">2013-03-12T10:22:35Z</dcterms:modified>
  <cp:revision>0</cp:revision>
  <dc:subject/>
  <dc:title/>
</cp:coreProperties>
</file>